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Place</t>
  </si>
  <si>
    <t xml:space="preserve">Number</t>
  </si>
  <si>
    <t xml:space="preserve">The End Of:</t>
  </si>
  <si>
    <t xml:space="preserve">Lap 1 Total</t>
  </si>
  <si>
    <t xml:space="preserve">Lap 2 Total</t>
  </si>
  <si>
    <t xml:space="preserve">Lap 3 Total</t>
  </si>
  <si>
    <t xml:space="preserve">Lap 4 Total</t>
  </si>
  <si>
    <t xml:space="preserve">Lap 5 Total</t>
  </si>
  <si>
    <t xml:space="preserve">Total Time</t>
  </si>
  <si>
    <t xml:space="preserve">Lap 1 Time</t>
  </si>
  <si>
    <t xml:space="preserve">Lap 2 Time</t>
  </si>
  <si>
    <t xml:space="preserve">Lap 3 Time</t>
  </si>
  <si>
    <t xml:space="preserve">Lap 4 Time</t>
  </si>
  <si>
    <t xml:space="preserve">Lap 5 Time</t>
  </si>
  <si>
    <t xml:space="preserve">Lap 6 Time</t>
  </si>
  <si>
    <t xml:space="preserve">INDIVIDUAL</t>
  </si>
  <si>
    <t xml:space="preserve">DNF</t>
  </si>
  <si>
    <t xml:space="preserve">3rd</t>
  </si>
  <si>
    <t xml:space="preserve">2nd</t>
  </si>
  <si>
    <t xml:space="preserve">1st</t>
  </si>
  <si>
    <t xml:space="preserve">4th</t>
  </si>
  <si>
    <t xml:space="preserve">TEAM</t>
  </si>
  <si>
    <t xml:space="preserve">18 and 19</t>
  </si>
  <si>
    <t xml:space="preserve">20 - 23</t>
  </si>
  <si>
    <t xml:space="preserve">24 and 25</t>
  </si>
  <si>
    <t xml:space="preserve">28 and 29</t>
  </si>
  <si>
    <t xml:space="preserve">30 - 32</t>
  </si>
  <si>
    <t xml:space="preserve">5th</t>
  </si>
  <si>
    <t xml:space="preserve">33 - 36</t>
  </si>
  <si>
    <t xml:space="preserve">37 and 38</t>
  </si>
  <si>
    <t xml:space="preserve">39 - 42</t>
  </si>
  <si>
    <t xml:space="preserve">43 - 45</t>
  </si>
  <si>
    <t xml:space="preserve">48 -50</t>
  </si>
  <si>
    <t xml:space="preserve">51 and 52</t>
  </si>
  <si>
    <t xml:space="preserve">53 - 55</t>
  </si>
  <si>
    <t xml:space="preserve">57 and 58</t>
  </si>
  <si>
    <t xml:space="preserve">59 and 60</t>
  </si>
  <si>
    <t xml:space="preserve">64 and 65</t>
  </si>
  <si>
    <t xml:space="preserve">66 - 69</t>
  </si>
  <si>
    <t xml:space="preserve">71 - 73</t>
  </si>
  <si>
    <t xml:space="preserve">jackiemam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ckiemam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2</v>
      </c>
      <c r="F1" s="0" t="s">
        <v>2</v>
      </c>
      <c r="G1" s="0" t="s">
        <v>2</v>
      </c>
    </row>
    <row r="2" customFormat="false" ht="13" hidden="false" customHeight="false" outlineLevel="0" collapsed="false"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3" hidden="false" customHeight="false" outlineLevel="0" collapsed="false">
      <c r="A3" s="0" t="s">
        <v>15</v>
      </c>
    </row>
    <row r="4" customFormat="false" ht="13" hidden="false" customHeight="false" outlineLevel="0" collapsed="false">
      <c r="A4" s="0" t="s">
        <v>16</v>
      </c>
      <c r="B4" s="0" t="n">
        <v>1</v>
      </c>
      <c r="C4" s="1" t="n">
        <v>0.0385185185185185</v>
      </c>
      <c r="D4" s="1" t="n">
        <v>0.0753240740740741</v>
      </c>
      <c r="E4" s="1" t="n">
        <v>0.115381944444444</v>
      </c>
      <c r="K4" s="1" t="n">
        <v>0.0385185185185185</v>
      </c>
      <c r="L4" s="1" t="n">
        <f aca="false">SUM(D4-C4)</f>
        <v>0.0368055555555556</v>
      </c>
      <c r="M4" s="1" t="n">
        <f aca="false">E4-D4</f>
        <v>0.0400578703703704</v>
      </c>
      <c r="N4" s="1" t="s">
        <v>16</v>
      </c>
      <c r="O4" s="0" t="s">
        <v>16</v>
      </c>
      <c r="P4" s="0" t="s">
        <v>16</v>
      </c>
    </row>
    <row r="5" customFormat="false" ht="13" hidden="false" customHeight="false" outlineLevel="0" collapsed="false">
      <c r="A5" s="0" t="s">
        <v>16</v>
      </c>
      <c r="B5" s="0" t="n">
        <v>2</v>
      </c>
      <c r="C5" s="1" t="n">
        <v>0.0443171296296296</v>
      </c>
      <c r="D5" s="1" t="n">
        <v>0.0888194444444445</v>
      </c>
      <c r="E5" s="1" t="n">
        <v>0.142777777777778</v>
      </c>
      <c r="F5" s="1" t="n">
        <v>0.211296296296296</v>
      </c>
      <c r="K5" s="1" t="n">
        <v>0.0443171296296296</v>
      </c>
      <c r="L5" s="1" t="n">
        <f aca="false">SUM(D5-C5)</f>
        <v>0.0445023148148148</v>
      </c>
      <c r="M5" s="1" t="n">
        <f aca="false">E5-D5</f>
        <v>0.0539583333333333</v>
      </c>
      <c r="N5" s="1" t="n">
        <f aca="false">F5-E5</f>
        <v>0.0685185185185185</v>
      </c>
      <c r="O5" s="1" t="s">
        <v>16</v>
      </c>
      <c r="P5" s="0" t="s">
        <v>16</v>
      </c>
    </row>
    <row r="6" customFormat="false" ht="13" hidden="false" customHeight="false" outlineLevel="0" collapsed="false">
      <c r="B6" s="0" t="n">
        <v>3</v>
      </c>
      <c r="C6" s="1" t="n">
        <v>0.0553009259259259</v>
      </c>
      <c r="D6" s="1" t="n">
        <v>0.118877314814815</v>
      </c>
      <c r="E6" s="1" t="n">
        <v>0.196805555555556</v>
      </c>
      <c r="K6" s="1" t="n">
        <v>0.0553009259259259</v>
      </c>
      <c r="L6" s="1" t="n">
        <f aca="false">D6-C6</f>
        <v>0.0635763888888889</v>
      </c>
      <c r="M6" s="1" t="n">
        <f aca="false">E6-D6</f>
        <v>0.0779282407407407</v>
      </c>
      <c r="N6" s="1" t="n">
        <f aca="false">F6-E6</f>
        <v>-0.196805555555556</v>
      </c>
      <c r="O6" s="0" t="n">
        <f aca="false">G6-F6</f>
        <v>0</v>
      </c>
      <c r="P6" s="1" t="n">
        <f aca="false">H6-G6</f>
        <v>0</v>
      </c>
    </row>
    <row r="7" customFormat="false" ht="13" hidden="false" customHeight="false" outlineLevel="0" collapsed="false">
      <c r="B7" s="0" t="n">
        <v>4</v>
      </c>
      <c r="C7" s="1" t="n">
        <v>0.0402777777777778</v>
      </c>
      <c r="D7" s="1" t="n">
        <v>0.0814930555555556</v>
      </c>
      <c r="E7" s="1" t="n">
        <v>0.171446759259259</v>
      </c>
      <c r="F7" s="1" t="n">
        <v>0.2196875</v>
      </c>
      <c r="K7" s="1" t="n">
        <v>0.0402777777777778</v>
      </c>
      <c r="L7" s="1" t="n">
        <f aca="false">D7-C7</f>
        <v>0.0412152777777778</v>
      </c>
      <c r="M7" s="1" t="n">
        <f aca="false">E7-D7</f>
        <v>0.0899537037037037</v>
      </c>
      <c r="N7" s="1" t="n">
        <f aca="false">F7-E7</f>
        <v>0.0482407407407407</v>
      </c>
      <c r="O7" s="1" t="n">
        <f aca="false">G7-F7</f>
        <v>-0.2196875</v>
      </c>
      <c r="P7" s="1" t="n">
        <f aca="false">H7-G7</f>
        <v>0</v>
      </c>
    </row>
    <row r="8" customFormat="false" ht="13" hidden="false" customHeight="false" outlineLevel="0" collapsed="false">
      <c r="B8" s="0" t="n">
        <v>5</v>
      </c>
      <c r="C8" s="1" t="n">
        <v>0.0465162037037037</v>
      </c>
      <c r="D8" s="1" t="n">
        <v>0.0950115740740741</v>
      </c>
      <c r="E8" s="1" t="n">
        <v>0.159259259259259</v>
      </c>
      <c r="F8" s="1" t="n">
        <v>0.237222222222222</v>
      </c>
      <c r="K8" s="1" t="n">
        <v>0.0465162037037037</v>
      </c>
      <c r="L8" s="1" t="n">
        <f aca="false">D8-C8</f>
        <v>0.0484953703703704</v>
      </c>
      <c r="M8" s="1" t="n">
        <f aca="false">E8-D8</f>
        <v>0.0642476851851852</v>
      </c>
      <c r="N8" s="1" t="n">
        <f aca="false">F8-E8</f>
        <v>0.077962962962963</v>
      </c>
      <c r="O8" s="1" t="n">
        <f aca="false">G7-F7</f>
        <v>-0.2196875</v>
      </c>
      <c r="P8" s="1" t="n">
        <f aca="false">H8-G8</f>
        <v>0</v>
      </c>
    </row>
    <row r="9" customFormat="false" ht="13" hidden="false" customHeight="false" outlineLevel="0" collapsed="false">
      <c r="B9" s="0" t="n">
        <v>6</v>
      </c>
      <c r="C9" s="1" t="n">
        <v>0.090625</v>
      </c>
      <c r="D9" s="1" t="n">
        <v>0.135405092592593</v>
      </c>
      <c r="E9" s="1" t="n">
        <v>0.183564814814815</v>
      </c>
      <c r="K9" s="1" t="n">
        <v>0.090625</v>
      </c>
      <c r="L9" s="1" t="n">
        <f aca="false">D9-C9</f>
        <v>0.0447800925925926</v>
      </c>
      <c r="M9" s="1" t="n">
        <f aca="false">E9-D9</f>
        <v>0.0481597222222222</v>
      </c>
      <c r="N9" s="1" t="n">
        <f aca="false">F9-E9</f>
        <v>-0.183564814814815</v>
      </c>
      <c r="O9" s="1" t="n">
        <f aca="false">G9-F9</f>
        <v>0</v>
      </c>
      <c r="P9" s="1" t="n">
        <f aca="false">H9-G9</f>
        <v>0</v>
      </c>
    </row>
    <row r="10" customFormat="false" ht="13" hidden="false" customHeight="false" outlineLevel="0" collapsed="false">
      <c r="B10" s="0" t="n">
        <v>8</v>
      </c>
      <c r="C10" s="1" t="n">
        <v>0.0512962962962963</v>
      </c>
      <c r="D10" s="1" t="n">
        <v>0.10650462962963</v>
      </c>
      <c r="E10" s="1" t="n">
        <v>0.170509259259259</v>
      </c>
      <c r="F10" s="1" t="n">
        <v>0.242002314814815</v>
      </c>
      <c r="K10" s="1" t="n">
        <v>0.0512962962962963</v>
      </c>
      <c r="L10" s="1" t="n">
        <f aca="false">D10-C10</f>
        <v>0.0552083333333333</v>
      </c>
      <c r="M10" s="1" t="n">
        <f aca="false">E10-D10</f>
        <v>0.0640046296296296</v>
      </c>
      <c r="N10" s="1" t="n">
        <f aca="false">F10-E10</f>
        <v>0.0714930555555556</v>
      </c>
      <c r="O10" s="1" t="n">
        <f aca="false">G10-F10</f>
        <v>-0.242002314814815</v>
      </c>
      <c r="P10" s="1" t="n">
        <f aca="false">H10-G10</f>
        <v>0</v>
      </c>
    </row>
    <row r="11" customFormat="false" ht="13" hidden="false" customHeight="false" outlineLevel="0" collapsed="false">
      <c r="B11" s="0" t="n">
        <v>9</v>
      </c>
      <c r="C11" s="1" t="n">
        <v>0.0536574074074074</v>
      </c>
      <c r="D11" s="1" t="n">
        <v>0.0939930555555556</v>
      </c>
      <c r="E11" s="1" t="n">
        <v>0.135694444444444</v>
      </c>
      <c r="F11" s="1" t="n">
        <v>0.179606481481481</v>
      </c>
      <c r="K11" s="1" t="n">
        <v>0.0536574074074074</v>
      </c>
      <c r="L11" s="1" t="n">
        <f aca="false">D11-C11</f>
        <v>0.0403356481481482</v>
      </c>
      <c r="M11" s="1" t="n">
        <f aca="false">E11-D11</f>
        <v>0.0417013888888889</v>
      </c>
      <c r="N11" s="1" t="n">
        <f aca="false">F11-E11</f>
        <v>0.043912037037037</v>
      </c>
      <c r="O11" s="1" t="n">
        <f aca="false">G11-F11</f>
        <v>-0.179606481481481</v>
      </c>
      <c r="P11" s="1" t="n">
        <f aca="false">H11-G11</f>
        <v>0</v>
      </c>
    </row>
    <row r="12" customFormat="false" ht="13" hidden="false" customHeight="false" outlineLevel="0" collapsed="false">
      <c r="B12" s="0" t="n">
        <v>10</v>
      </c>
      <c r="C12" s="1" t="n">
        <v>0.0521527777777778</v>
      </c>
      <c r="D12" s="1" t="n">
        <v>0.114918981481481</v>
      </c>
      <c r="K12" s="1" t="n">
        <v>0.0521527777777778</v>
      </c>
      <c r="L12" s="1" t="n">
        <f aca="false">D12-C12</f>
        <v>0.0627662037037037</v>
      </c>
      <c r="M12" s="1" t="n">
        <f aca="false">E12-D12</f>
        <v>-0.114918981481481</v>
      </c>
      <c r="N12" s="0" t="n">
        <f aca="false">F12-E12</f>
        <v>0</v>
      </c>
      <c r="O12" s="0" t="n">
        <f aca="false">G12-F12</f>
        <v>0</v>
      </c>
      <c r="P12" s="1" t="n">
        <f aca="false">H12-G12</f>
        <v>0</v>
      </c>
    </row>
    <row r="13" customFormat="false" ht="13" hidden="false" customHeight="false" outlineLevel="0" collapsed="false">
      <c r="A13" s="0" t="s">
        <v>16</v>
      </c>
      <c r="B13" s="0" t="n">
        <v>11</v>
      </c>
      <c r="C13" s="1" t="n">
        <v>0.0440740740740741</v>
      </c>
      <c r="D13" s="1" t="n">
        <v>0.0892939814814815</v>
      </c>
      <c r="E13" s="1" t="n">
        <v>0.138020833333333</v>
      </c>
      <c r="F13" s="1" t="n">
        <v>0.194699074074074</v>
      </c>
      <c r="G13" s="1" t="n">
        <v>0.256111111111111</v>
      </c>
      <c r="H13" s="0" t="s">
        <v>16</v>
      </c>
      <c r="K13" s="1" t="n">
        <v>0.0440740740740741</v>
      </c>
      <c r="L13" s="1" t="n">
        <f aca="false">D13-C13</f>
        <v>0.0452199074074074</v>
      </c>
      <c r="M13" s="1" t="n">
        <f aca="false">E13-D13</f>
        <v>0.0487268518518519</v>
      </c>
      <c r="N13" s="1" t="n">
        <f aca="false">F13-E13</f>
        <v>0.0566782407407407</v>
      </c>
      <c r="O13" s="1" t="n">
        <f aca="false">G13-F13</f>
        <v>0.061412037037037</v>
      </c>
      <c r="P13" s="1" t="s">
        <v>16</v>
      </c>
    </row>
    <row r="14" customFormat="false" ht="13" hidden="false" customHeight="false" outlineLevel="0" collapsed="false">
      <c r="A14" s="0" t="s">
        <v>17</v>
      </c>
      <c r="B14" s="0" t="n">
        <v>12</v>
      </c>
      <c r="C14" s="1" t="n">
        <v>0.0405671296296296</v>
      </c>
      <c r="D14" s="1" t="n">
        <v>0.0795023148148148</v>
      </c>
      <c r="E14" s="1" t="n">
        <v>0.118055555555556</v>
      </c>
      <c r="F14" s="1" t="n">
        <v>0.156990740740741</v>
      </c>
      <c r="G14" s="1" t="n">
        <v>0.197962962962963</v>
      </c>
      <c r="H14" s="1" t="n">
        <v>0.240555555555556</v>
      </c>
      <c r="K14" s="1" t="n">
        <v>0.0405671296296296</v>
      </c>
      <c r="L14" s="1" t="n">
        <f aca="false">D14-C14</f>
        <v>0.0389351851851852</v>
      </c>
      <c r="M14" s="1" t="n">
        <f aca="false">E14-D14</f>
        <v>0.0385532407407407</v>
      </c>
      <c r="N14" s="1" t="n">
        <f aca="false">F14-E14</f>
        <v>0.0389351851851852</v>
      </c>
      <c r="O14" s="1" t="n">
        <f aca="false">G14-F14</f>
        <v>0.0409722222222222</v>
      </c>
      <c r="P14" s="1" t="n">
        <f aca="false">H14-G14</f>
        <v>0.0425925925925926</v>
      </c>
    </row>
    <row r="15" customFormat="false" ht="13" hidden="false" customHeight="false" outlineLevel="0" collapsed="false">
      <c r="B15" s="0" t="n">
        <v>14</v>
      </c>
      <c r="C15" s="1" t="n">
        <v>0.0494444444444444</v>
      </c>
      <c r="D15" s="1" t="n">
        <v>0.105393518518519</v>
      </c>
      <c r="E15" s="1" t="n">
        <v>0.1628125</v>
      </c>
      <c r="F15" s="1" t="n">
        <v>0.225416666666667</v>
      </c>
      <c r="K15" s="1" t="n">
        <v>0.0494444444444444</v>
      </c>
      <c r="L15" s="1" t="n">
        <f aca="false">D15-C15</f>
        <v>0.0559490740740741</v>
      </c>
      <c r="M15" s="1" t="n">
        <f aca="false">E15-D15</f>
        <v>0.0574189814814815</v>
      </c>
      <c r="N15" s="1" t="n">
        <f aca="false">F15-E15</f>
        <v>0.0626041666666667</v>
      </c>
      <c r="O15" s="1" t="n">
        <f aca="false">G15-F15</f>
        <v>-0.225416666666667</v>
      </c>
      <c r="P15" s="1" t="n">
        <f aca="false">H15-G15</f>
        <v>0</v>
      </c>
    </row>
    <row r="16" customFormat="false" ht="13" hidden="false" customHeight="false" outlineLevel="0" collapsed="false">
      <c r="B16" s="0" t="n">
        <v>15</v>
      </c>
      <c r="C16" s="1" t="n">
        <v>0.0410648148148148</v>
      </c>
      <c r="D16" s="1" t="n">
        <v>0.0836805555555556</v>
      </c>
      <c r="E16" s="1" t="n">
        <v>0.129664351851852</v>
      </c>
      <c r="F16" s="1" t="n">
        <v>0.181979166666667</v>
      </c>
      <c r="G16" s="1" t="n">
        <v>0.230972222222222</v>
      </c>
      <c r="K16" s="1" t="n">
        <v>0.0410648148148148</v>
      </c>
      <c r="L16" s="1" t="n">
        <f aca="false">D16-C16</f>
        <v>0.0426157407407407</v>
      </c>
      <c r="M16" s="1" t="n">
        <f aca="false">E16-D16</f>
        <v>0.0459837962962963</v>
      </c>
      <c r="N16" s="1" t="n">
        <f aca="false">F16-E16</f>
        <v>0.0523148148148148</v>
      </c>
      <c r="O16" s="1" t="n">
        <f aca="false">G16-F16</f>
        <v>0.0489930555555556</v>
      </c>
      <c r="P16" s="1" t="n">
        <f aca="false">H16-G16</f>
        <v>-0.230972222222222</v>
      </c>
    </row>
    <row r="17" customFormat="false" ht="13" hidden="false" customHeight="false" outlineLevel="0" collapsed="false">
      <c r="B17" s="0" t="n">
        <v>16</v>
      </c>
      <c r="C17" s="1" t="n">
        <v>0.0578125</v>
      </c>
      <c r="D17" s="1" t="n">
        <v>0.118136574074074</v>
      </c>
      <c r="E17" s="1" t="n">
        <v>0.179039351851852</v>
      </c>
      <c r="K17" s="1" t="n">
        <v>0.0578125</v>
      </c>
      <c r="L17" s="1" t="n">
        <f aca="false">D17-C17</f>
        <v>0.0603240740740741</v>
      </c>
      <c r="M17" s="1" t="n">
        <f aca="false">E17-D17</f>
        <v>0.0609027777777778</v>
      </c>
      <c r="N17" s="1" t="n">
        <f aca="false">F17-E17</f>
        <v>-0.179039351851852</v>
      </c>
      <c r="O17" s="1" t="n">
        <f aca="false">G17-F17</f>
        <v>0</v>
      </c>
      <c r="P17" s="1" t="n">
        <f aca="false">H17-G17</f>
        <v>0</v>
      </c>
    </row>
    <row r="18" customFormat="false" ht="13" hidden="false" customHeight="false" outlineLevel="0" collapsed="false">
      <c r="A18" s="0" t="s">
        <v>18</v>
      </c>
      <c r="B18" s="0" t="n">
        <v>17</v>
      </c>
      <c r="C18" s="1" t="n">
        <v>0.0354166666666667</v>
      </c>
      <c r="D18" s="1" t="n">
        <v>0.0708564814814815</v>
      </c>
      <c r="E18" s="1" t="n">
        <v>0.107650462962963</v>
      </c>
      <c r="F18" s="1" t="n">
        <v>0.148263888888889</v>
      </c>
      <c r="G18" s="1" t="n">
        <v>0.185</v>
      </c>
      <c r="H18" s="1" t="n">
        <v>0.231238425925926</v>
      </c>
      <c r="K18" s="1" t="n">
        <v>0.0354166666666667</v>
      </c>
      <c r="L18" s="1" t="n">
        <f aca="false">D18-C18</f>
        <v>0.0354398148148148</v>
      </c>
      <c r="M18" s="1" t="n">
        <f aca="false">E18-D18</f>
        <v>0.0367939814814815</v>
      </c>
      <c r="N18" s="1" t="n">
        <f aca="false">F18-E18</f>
        <v>0.0406134259259259</v>
      </c>
      <c r="O18" s="1" t="n">
        <f aca="false">G18-F18</f>
        <v>0.0367361111111111</v>
      </c>
      <c r="P18" s="1" t="n">
        <f aca="false">H18-G18</f>
        <v>0.0462384259259259</v>
      </c>
    </row>
    <row r="19" customFormat="false" ht="13" hidden="false" customHeight="false" outlineLevel="0" collapsed="false">
      <c r="B19" s="0" t="n">
        <v>46</v>
      </c>
      <c r="C19" s="1" t="n">
        <v>0.0434490740740741</v>
      </c>
      <c r="K19" s="1" t="n">
        <v>0.0434490740740741</v>
      </c>
    </row>
    <row r="20" customFormat="false" ht="13" hidden="false" customHeight="false" outlineLevel="0" collapsed="false">
      <c r="B20" s="0" t="n">
        <v>47</v>
      </c>
      <c r="C20" s="1" t="n">
        <v>0.0384259259259259</v>
      </c>
      <c r="D20" s="1" t="n">
        <v>0.0772569444444444</v>
      </c>
      <c r="E20" s="1" t="n">
        <v>0.119085648148148</v>
      </c>
      <c r="F20" s="1" t="n">
        <v>0.16474537037037</v>
      </c>
      <c r="G20" s="1" t="n">
        <v>0.2103125</v>
      </c>
      <c r="H20" s="1" t="n">
        <v>0.253090277777778</v>
      </c>
      <c r="K20" s="1" t="n">
        <v>0.0384259259259259</v>
      </c>
      <c r="L20" s="1" t="n">
        <f aca="false">D20-C20</f>
        <v>0.0388310185185185</v>
      </c>
      <c r="M20" s="1" t="n">
        <f aca="false">E20-D20</f>
        <v>0.0418287037037037</v>
      </c>
      <c r="N20" s="1" t="n">
        <f aca="false">F20-E20</f>
        <v>0.0456597222222222</v>
      </c>
      <c r="O20" s="1" t="n">
        <f aca="false">G20-F20</f>
        <v>0.0455671296296296</v>
      </c>
      <c r="P20" s="1" t="n">
        <f aca="false">H20-G20</f>
        <v>0.0427777777777778</v>
      </c>
    </row>
    <row r="21" customFormat="false" ht="13" hidden="false" customHeight="false" outlineLevel="0" collapsed="false">
      <c r="A21" s="0" t="s">
        <v>19</v>
      </c>
      <c r="B21" s="0" t="n">
        <v>61</v>
      </c>
      <c r="C21" s="1" t="n">
        <v>0.0383680555555556</v>
      </c>
      <c r="D21" s="1" t="n">
        <v>0.0748032407407407</v>
      </c>
      <c r="E21" s="1" t="n">
        <v>0.111435185185185</v>
      </c>
      <c r="F21" s="1" t="n">
        <v>0.148796296296296</v>
      </c>
      <c r="G21" s="1" t="n">
        <v>0.18775462962963</v>
      </c>
      <c r="H21" s="1" t="n">
        <v>0.228668981481482</v>
      </c>
      <c r="K21" s="1" t="n">
        <v>0.0383680555555556</v>
      </c>
      <c r="L21" s="1" t="n">
        <f aca="false">D21-C21</f>
        <v>0.0364351851851852</v>
      </c>
      <c r="M21" s="1" t="n">
        <f aca="false">E21-D21</f>
        <v>0.0366319444444444</v>
      </c>
      <c r="N21" s="1" t="n">
        <f aca="false">F21-E21</f>
        <v>0.0373611111111111</v>
      </c>
      <c r="O21" s="1" t="n">
        <f aca="false">G21-F21</f>
        <v>0.0389583333333333</v>
      </c>
      <c r="P21" s="1" t="n">
        <f aca="false">H21-G21</f>
        <v>0.0409143518518519</v>
      </c>
    </row>
    <row r="22" customFormat="false" ht="13" hidden="false" customHeight="false" outlineLevel="0" collapsed="false">
      <c r="A22" s="0" t="s">
        <v>20</v>
      </c>
      <c r="B22" s="0" t="n">
        <v>62</v>
      </c>
      <c r="C22" s="1" t="n">
        <v>0.0385763888888889</v>
      </c>
      <c r="D22" s="1" t="n">
        <v>0.0763541666666667</v>
      </c>
      <c r="E22" s="1" t="n">
        <v>0.116805555555556</v>
      </c>
      <c r="F22" s="1" t="n">
        <v>0.157326388888889</v>
      </c>
      <c r="G22" s="1" t="n">
        <v>0.200983796296296</v>
      </c>
      <c r="H22" s="1" t="n">
        <v>0.241701388888889</v>
      </c>
      <c r="K22" s="1" t="n">
        <v>0.0385763888888889</v>
      </c>
      <c r="L22" s="1" t="n">
        <f aca="false">D22-C22</f>
        <v>0.0377777777777778</v>
      </c>
      <c r="M22" s="1" t="n">
        <f aca="false">E22-D22</f>
        <v>0.0404513888888889</v>
      </c>
      <c r="N22" s="1" t="n">
        <f aca="false">F22-E22</f>
        <v>0.0405208333333333</v>
      </c>
      <c r="O22" s="1" t="n">
        <f aca="false">G22-F22</f>
        <v>0.0436574074074074</v>
      </c>
      <c r="P22" s="1" t="n">
        <f aca="false">H22-G22</f>
        <v>0.0407175925925926</v>
      </c>
    </row>
    <row r="23" customFormat="false" ht="13" hidden="false" customHeight="false" outlineLevel="0" collapsed="false">
      <c r="B23" s="0" t="n">
        <v>63</v>
      </c>
      <c r="C23" s="1" t="n">
        <v>0.0421643518518519</v>
      </c>
      <c r="K23" s="1" t="n">
        <v>0.0421643518518519</v>
      </c>
    </row>
    <row r="24" customFormat="false" ht="13" hidden="false" customHeight="false" outlineLevel="0" collapsed="false">
      <c r="A24" s="0" t="s">
        <v>21</v>
      </c>
    </row>
    <row r="25" customFormat="false" ht="13" hidden="false" customHeight="false" outlineLevel="0" collapsed="false">
      <c r="A25" s="0" t="s">
        <v>17</v>
      </c>
      <c r="B25" s="0" t="s">
        <v>22</v>
      </c>
      <c r="C25" s="1" t="n">
        <v>0.0396643518518519</v>
      </c>
      <c r="D25" s="1" t="n">
        <v>0.0656944444444444</v>
      </c>
      <c r="E25" s="1" t="n">
        <v>0.0866435185185185</v>
      </c>
      <c r="F25" s="1" t="n">
        <v>0.124803240740741</v>
      </c>
      <c r="G25" s="1" t="n">
        <v>0.171585648148148</v>
      </c>
      <c r="H25" s="1" t="n">
        <v>0.213344907407407</v>
      </c>
      <c r="K25" s="1" t="n">
        <v>0.0396643518518519</v>
      </c>
      <c r="L25" s="1" t="n">
        <f aca="false">D25-C25</f>
        <v>0.0260300925925926</v>
      </c>
      <c r="M25" s="1" t="n">
        <f aca="false">E25-D25</f>
        <v>0.0209490740740741</v>
      </c>
      <c r="N25" s="1" t="n">
        <f aca="false">F25-E25</f>
        <v>0.0381597222222222</v>
      </c>
      <c r="O25" s="1" t="n">
        <f aca="false">G25-F25</f>
        <v>0.0467824074074074</v>
      </c>
      <c r="P25" s="1" t="n">
        <f aca="false">H25-G25</f>
        <v>0.0417592592592593</v>
      </c>
    </row>
    <row r="26" customFormat="false" ht="13" hidden="false" customHeight="false" outlineLevel="0" collapsed="false">
      <c r="B26" s="0" t="s">
        <v>23</v>
      </c>
      <c r="C26" s="1" t="n">
        <v>0.0341435185185185</v>
      </c>
      <c r="D26" s="1" t="n">
        <v>0.0783912037037037</v>
      </c>
      <c r="E26" s="1" t="n">
        <v>0.132662037037037</v>
      </c>
      <c r="F26" s="1" t="n">
        <v>0.179490740740741</v>
      </c>
      <c r="G26" s="1" t="n">
        <v>0.22568287037037</v>
      </c>
      <c r="H26" s="1" t="n">
        <v>0.259479166666667</v>
      </c>
      <c r="K26" s="1" t="n">
        <v>0.0341435185185185</v>
      </c>
      <c r="L26" s="1" t="n">
        <f aca="false">D26-C26</f>
        <v>0.0442476851851852</v>
      </c>
      <c r="M26" s="1" t="n">
        <f aca="false">E26-D26</f>
        <v>0.0542708333333333</v>
      </c>
      <c r="N26" s="1" t="n">
        <f aca="false">F26-E26</f>
        <v>0.0468287037037037</v>
      </c>
      <c r="O26" s="1" t="n">
        <f aca="false">G26-F26</f>
        <v>0.0461921296296296</v>
      </c>
      <c r="P26" s="1" t="n">
        <f aca="false">H26-G26</f>
        <v>0.0337962962962963</v>
      </c>
    </row>
    <row r="27" customFormat="false" ht="13" hidden="false" customHeight="false" outlineLevel="0" collapsed="false">
      <c r="A27" s="0" t="s">
        <v>19</v>
      </c>
      <c r="B27" s="0" t="s">
        <v>24</v>
      </c>
      <c r="C27" s="1" t="n">
        <v>0.0341550925925926</v>
      </c>
      <c r="D27" s="1" t="n">
        <v>0.0670601851851852</v>
      </c>
      <c r="E27" s="1" t="n">
        <v>0.0996990740740741</v>
      </c>
      <c r="F27" s="1" t="n">
        <v>0.133946759259259</v>
      </c>
      <c r="G27" s="1" t="n">
        <v>0.166724537037037</v>
      </c>
      <c r="H27" s="1" t="n">
        <v>0.202581018518519</v>
      </c>
      <c r="K27" s="1" t="n">
        <v>0.0341550925925926</v>
      </c>
      <c r="L27" s="1" t="n">
        <f aca="false">D27-C27</f>
        <v>0.0329050925925926</v>
      </c>
      <c r="M27" s="1" t="n">
        <f aca="false">E27-D27</f>
        <v>0.0326388888888889</v>
      </c>
      <c r="N27" s="1" t="n">
        <f aca="false">F27-E27</f>
        <v>0.0342476851851852</v>
      </c>
      <c r="O27" s="1" t="n">
        <f aca="false">G27-F27</f>
        <v>0.0327777777777778</v>
      </c>
      <c r="P27" s="1" t="n">
        <f aca="false">H27-G27</f>
        <v>0.0358564814814815</v>
      </c>
    </row>
    <row r="28" customFormat="false" ht="13" hidden="false" customHeight="false" outlineLevel="0" collapsed="false">
      <c r="B28" s="0" t="s">
        <v>25</v>
      </c>
      <c r="C28" s="1" t="n">
        <v>0.0414351851851852</v>
      </c>
      <c r="D28" s="1" t="n">
        <v>0.0880787037037037</v>
      </c>
      <c r="E28" s="1" t="n">
        <v>0.12587962962963</v>
      </c>
      <c r="F28" s="1" t="n">
        <v>0.174988425925926</v>
      </c>
      <c r="G28" s="1" t="n">
        <v>0.2159375</v>
      </c>
      <c r="H28" s="1" t="n">
        <v>0.266423611111111</v>
      </c>
      <c r="K28" s="1" t="n">
        <v>0.0414351851851852</v>
      </c>
      <c r="L28" s="1" t="n">
        <f aca="false">D28-C28</f>
        <v>0.0466435185185185</v>
      </c>
      <c r="M28" s="1" t="n">
        <f aca="false">E28-D28</f>
        <v>0.0378009259259259</v>
      </c>
      <c r="N28" s="1" t="n">
        <f aca="false">F28-E28</f>
        <v>0.0491087962962963</v>
      </c>
      <c r="O28" s="1" t="n">
        <f aca="false">G28-F28</f>
        <v>0.0409490740740741</v>
      </c>
      <c r="P28" s="1" t="n">
        <f aca="false">H28-G28</f>
        <v>0.0504861111111111</v>
      </c>
    </row>
    <row r="29" customFormat="false" ht="13" hidden="false" customHeight="false" outlineLevel="0" collapsed="false">
      <c r="B29" s="0" t="s">
        <v>26</v>
      </c>
      <c r="C29" s="1" t="n">
        <v>0.0404398148148148</v>
      </c>
      <c r="D29" s="1" t="n">
        <v>0.0812847222222222</v>
      </c>
      <c r="E29" s="1" t="n">
        <v>0.12375</v>
      </c>
      <c r="F29" s="1" t="n">
        <v>0.161979166666667</v>
      </c>
      <c r="G29" s="1" t="n">
        <v>0.201377314814815</v>
      </c>
      <c r="H29" s="1" t="n">
        <v>0.246469907407407</v>
      </c>
      <c r="K29" s="1" t="n">
        <v>0.0404398148148148</v>
      </c>
      <c r="L29" s="1" t="n">
        <f aca="false">D29-C29</f>
        <v>0.0408449074074074</v>
      </c>
      <c r="M29" s="1" t="n">
        <f aca="false">E29-D29</f>
        <v>0.0424652777777778</v>
      </c>
      <c r="N29" s="1" t="n">
        <f aca="false">F29-E29</f>
        <v>0.0382291666666667</v>
      </c>
      <c r="O29" s="1" t="n">
        <f aca="false">G29-F29</f>
        <v>0.0393981481481482</v>
      </c>
      <c r="P29" s="1" t="n">
        <f aca="false">H29-G29</f>
        <v>0.0450925925925926</v>
      </c>
    </row>
    <row r="30" customFormat="false" ht="13" hidden="false" customHeight="false" outlineLevel="0" collapsed="false">
      <c r="A30" s="0" t="s">
        <v>27</v>
      </c>
      <c r="B30" s="0" t="s">
        <v>28</v>
      </c>
      <c r="C30" s="1" t="n">
        <v>0.0461342592592593</v>
      </c>
      <c r="D30" s="1" t="n">
        <v>0.0971412037037037</v>
      </c>
      <c r="E30" s="1" t="n">
        <v>0.137847222222222</v>
      </c>
      <c r="F30" s="1" t="n">
        <v>0.161979166666667</v>
      </c>
      <c r="G30" s="1" t="n">
        <v>0.184930555555556</v>
      </c>
      <c r="H30" s="1" t="n">
        <v>0.230046296296296</v>
      </c>
      <c r="K30" s="1" t="n">
        <v>0.0461342592592593</v>
      </c>
      <c r="L30" s="1" t="n">
        <f aca="false">D30-C30</f>
        <v>0.0510069444444444</v>
      </c>
      <c r="M30" s="1" t="n">
        <f aca="false">E30-D30</f>
        <v>0.0407060185185185</v>
      </c>
      <c r="N30" s="1" t="n">
        <f aca="false">F30-E30</f>
        <v>0.0241319444444444</v>
      </c>
      <c r="O30" s="1" t="n">
        <f aca="false">G30-F30</f>
        <v>0.0229513888888889</v>
      </c>
      <c r="P30" s="1" t="n">
        <f aca="false">H30-G30</f>
        <v>0.0451157407407407</v>
      </c>
    </row>
    <row r="31" customFormat="false" ht="13" hidden="false" customHeight="false" outlineLevel="0" collapsed="false">
      <c r="A31" s="0" t="s">
        <v>16</v>
      </c>
      <c r="B31" s="0" t="s">
        <v>29</v>
      </c>
      <c r="C31" s="1" t="n">
        <v>0.0400462962962963</v>
      </c>
      <c r="D31" s="1" t="n">
        <v>0.0796990740740741</v>
      </c>
      <c r="E31" s="1" t="n">
        <v>0.1196875</v>
      </c>
      <c r="F31" s="1" t="n">
        <v>0.160636574074074</v>
      </c>
      <c r="G31" s="1" t="n">
        <v>0.20099537037037</v>
      </c>
      <c r="H31" s="0" t="s">
        <v>16</v>
      </c>
      <c r="K31" s="1" t="n">
        <v>0.0400462962962963</v>
      </c>
      <c r="L31" s="1" t="n">
        <f aca="false">D31-C31</f>
        <v>0.0396527777777778</v>
      </c>
      <c r="M31" s="1" t="n">
        <f aca="false">E31-D31</f>
        <v>0.0399884259259259</v>
      </c>
      <c r="N31" s="1" t="n">
        <f aca="false">F31-E31</f>
        <v>0.0409490740740741</v>
      </c>
      <c r="O31" s="1" t="n">
        <f aca="false">G31-F31</f>
        <v>0.0403587962962963</v>
      </c>
      <c r="P31" s="1" t="s">
        <v>16</v>
      </c>
    </row>
    <row r="32" customFormat="false" ht="13" hidden="false" customHeight="false" outlineLevel="0" collapsed="false">
      <c r="B32" s="0" t="s">
        <v>30</v>
      </c>
      <c r="C32" s="1" t="n">
        <v>0.0546759259259259</v>
      </c>
      <c r="D32" s="1" t="n">
        <v>0.188831018518519</v>
      </c>
      <c r="E32" s="1" t="n">
        <v>0.24712962962963</v>
      </c>
      <c r="K32" s="1" t="n">
        <v>0.0546759259259259</v>
      </c>
      <c r="L32" s="1" t="n">
        <f aca="false">D32-C32</f>
        <v>0.134155092592593</v>
      </c>
      <c r="M32" s="1" t="n">
        <f aca="false">E32-D32</f>
        <v>0.0582986111111111</v>
      </c>
      <c r="N32" s="1" t="n">
        <f aca="false">F32-E32</f>
        <v>-0.24712962962963</v>
      </c>
      <c r="O32" s="1" t="n">
        <f aca="false">G32-F32</f>
        <v>0</v>
      </c>
      <c r="P32" s="1" t="n">
        <f aca="false">H32-G33</f>
        <v>-0.218159722222222</v>
      </c>
    </row>
    <row r="33" customFormat="false" ht="13" hidden="false" customHeight="false" outlineLevel="0" collapsed="false">
      <c r="B33" s="0" t="s">
        <v>31</v>
      </c>
      <c r="C33" s="1" t="n">
        <v>0.0456828703703704</v>
      </c>
      <c r="D33" s="1" t="n">
        <v>0.088912037037037</v>
      </c>
      <c r="E33" s="1" t="n">
        <v>0.129108796296296</v>
      </c>
      <c r="F33" s="1" t="n">
        <v>0.172939814814815</v>
      </c>
      <c r="G33" s="1" t="n">
        <v>0.218159722222222</v>
      </c>
      <c r="H33" s="1" t="n">
        <v>0.259259259259259</v>
      </c>
      <c r="K33" s="1" t="n">
        <v>0.0456828703703704</v>
      </c>
      <c r="L33" s="1" t="n">
        <f aca="false">D33-C33</f>
        <v>0.0432291666666667</v>
      </c>
      <c r="M33" s="1" t="n">
        <f aca="false">E33-D33</f>
        <v>0.0401967592592593</v>
      </c>
      <c r="N33" s="1" t="n">
        <f aca="false">F33-E33</f>
        <v>0.0438310185185185</v>
      </c>
      <c r="O33" s="1" t="n">
        <f aca="false">G33-F33</f>
        <v>0.0452199074074074</v>
      </c>
      <c r="P33" s="1" t="n">
        <f aca="false">H33-G33</f>
        <v>0.041099537037037</v>
      </c>
    </row>
    <row r="34" customFormat="false" ht="13" hidden="false" customHeight="false" outlineLevel="0" collapsed="false">
      <c r="B34" s="0" t="s">
        <v>32</v>
      </c>
      <c r="C34" s="1" t="n">
        <v>0.0593402777777778</v>
      </c>
      <c r="D34" s="1" t="n">
        <v>0.111180555555556</v>
      </c>
      <c r="E34" s="1" t="n">
        <v>0.119085648148148</v>
      </c>
      <c r="F34" s="1" t="n">
        <v>0.153240740740741</v>
      </c>
      <c r="G34" s="1" t="n">
        <v>0.210231481481482</v>
      </c>
      <c r="H34" s="1" t="n">
        <v>0.258912037037037</v>
      </c>
      <c r="K34" s="1" t="n">
        <v>0.0593402777777778</v>
      </c>
      <c r="L34" s="1" t="n">
        <f aca="false">D34-C34</f>
        <v>0.0518402777777778</v>
      </c>
      <c r="M34" s="1" t="n">
        <f aca="false">E34-D34</f>
        <v>0.00790509259259259</v>
      </c>
      <c r="N34" s="1" t="n">
        <f aca="false">F34-E34</f>
        <v>0.0341550925925926</v>
      </c>
      <c r="O34" s="1" t="n">
        <f aca="false">G34-F34</f>
        <v>0.0569907407407407</v>
      </c>
      <c r="P34" s="1" t="n">
        <f aca="false">H34-G34</f>
        <v>0.0486805555555556</v>
      </c>
    </row>
    <row r="35" customFormat="false" ht="13" hidden="false" customHeight="false" outlineLevel="0" collapsed="false">
      <c r="B35" s="0" t="s">
        <v>33</v>
      </c>
      <c r="C35" s="1" t="n">
        <v>0.0523958333333333</v>
      </c>
      <c r="D35" s="1" t="n">
        <v>0.0787731481481482</v>
      </c>
      <c r="E35" s="1" t="n">
        <v>0.116377314814815</v>
      </c>
      <c r="F35" s="1" t="n">
        <v>0.182060185185185</v>
      </c>
      <c r="G35" s="1" t="n">
        <v>0.21900462962963</v>
      </c>
      <c r="K35" s="1" t="n">
        <v>0.0523958333333333</v>
      </c>
      <c r="L35" s="1" t="n">
        <f aca="false">D35-C35</f>
        <v>0.0263773148148148</v>
      </c>
      <c r="M35" s="1" t="n">
        <f aca="false">E35-D35</f>
        <v>0.0376041666666667</v>
      </c>
      <c r="N35" s="1" t="n">
        <f aca="false">F35-E35</f>
        <v>0.0656828703703704</v>
      </c>
      <c r="O35" s="1" t="n">
        <f aca="false">G35-F35</f>
        <v>0.0369444444444444</v>
      </c>
      <c r="P35" s="1" t="n">
        <f aca="false">H35-G35</f>
        <v>-0.21900462962963</v>
      </c>
    </row>
    <row r="36" customFormat="false" ht="13" hidden="false" customHeight="false" outlineLevel="0" collapsed="false">
      <c r="A36" s="0" t="s">
        <v>18</v>
      </c>
      <c r="B36" s="0" t="s">
        <v>34</v>
      </c>
      <c r="C36" s="1" t="n">
        <v>0.0341203703703704</v>
      </c>
      <c r="D36" s="1" t="n">
        <v>0.0688078703703704</v>
      </c>
      <c r="E36" s="1" t="n">
        <v>0.0874537037037037</v>
      </c>
      <c r="F36" s="1" t="n">
        <v>0.121180555555556</v>
      </c>
      <c r="G36" s="1" t="n">
        <v>0.154328703703704</v>
      </c>
      <c r="H36" s="1" t="n">
        <v>0.191678240740741</v>
      </c>
      <c r="I36" s="1" t="n">
        <f aca="false">H36-M36+P36</f>
        <v>0.210381944444444</v>
      </c>
      <c r="K36" s="1" t="n">
        <v>0.0341203703703704</v>
      </c>
      <c r="L36" s="1" t="n">
        <f aca="false">D36-C36</f>
        <v>0.0346875</v>
      </c>
      <c r="M36" s="1" t="n">
        <f aca="false">E36-D36</f>
        <v>0.0186458333333333</v>
      </c>
      <c r="N36" s="1" t="n">
        <f aca="false">F36-E36</f>
        <v>0.0337268518518519</v>
      </c>
      <c r="O36" s="1" t="n">
        <f aca="false">G36-F36</f>
        <v>0.0331481481481482</v>
      </c>
      <c r="P36" s="1" t="n">
        <f aca="false">H36-G36</f>
        <v>0.037349537037037</v>
      </c>
    </row>
    <row r="37" customFormat="false" ht="13" hidden="false" customHeight="false" outlineLevel="0" collapsed="false">
      <c r="B37" s="0" t="s">
        <v>35</v>
      </c>
      <c r="C37" s="1" t="n">
        <v>0.0394444444444444</v>
      </c>
      <c r="D37" s="1" t="n">
        <v>0.0802314814814815</v>
      </c>
      <c r="E37" s="1" t="n">
        <v>0.128935185185185</v>
      </c>
      <c r="F37" s="1" t="n">
        <v>0.171712962962963</v>
      </c>
      <c r="G37" s="1" t="n">
        <v>0.216469907407407</v>
      </c>
      <c r="H37" s="1" t="n">
        <v>0.258912037037037</v>
      </c>
      <c r="K37" s="1" t="n">
        <v>0.0394444444444444</v>
      </c>
      <c r="L37" s="1" t="n">
        <f aca="false">D37-C37</f>
        <v>0.040787037037037</v>
      </c>
      <c r="M37" s="1" t="n">
        <f aca="false">E37-D37</f>
        <v>0.0487037037037037</v>
      </c>
      <c r="N37" s="1" t="n">
        <f aca="false">F37-E37</f>
        <v>0.0427777777777778</v>
      </c>
      <c r="O37" s="1" t="n">
        <f aca="false">G37-F37</f>
        <v>0.0447569444444444</v>
      </c>
      <c r="P37" s="1" t="n">
        <f aca="false">H37-G37</f>
        <v>0.0424421296296296</v>
      </c>
    </row>
    <row r="38" customFormat="false" ht="13" hidden="false" customHeight="false" outlineLevel="0" collapsed="false">
      <c r="B38" s="0" t="s">
        <v>36</v>
      </c>
      <c r="C38" s="1" t="n">
        <v>0.0442592592592593</v>
      </c>
      <c r="D38" s="1" t="n">
        <v>0.104270833333333</v>
      </c>
      <c r="E38" s="1" t="n">
        <v>0.151678240740741</v>
      </c>
      <c r="F38" s="1" t="n">
        <v>0.213761574074074</v>
      </c>
      <c r="G38" s="1" t="n">
        <v>0.265011574074074</v>
      </c>
      <c r="H38" s="1"/>
      <c r="K38" s="1" t="n">
        <v>0.0442592592592593</v>
      </c>
      <c r="L38" s="1" t="n">
        <f aca="false">D38-C38</f>
        <v>0.0600115740740741</v>
      </c>
      <c r="M38" s="1" t="n">
        <f aca="false">E38-D38</f>
        <v>0.0474074074074074</v>
      </c>
      <c r="N38" s="1" t="n">
        <f aca="false">F38-E38</f>
        <v>0.0620833333333333</v>
      </c>
      <c r="O38" s="1" t="n">
        <f aca="false">G38-F38</f>
        <v>0.05125</v>
      </c>
      <c r="P38" s="1" t="n">
        <f aca="false">H38-G38</f>
        <v>-0.265011574074074</v>
      </c>
    </row>
    <row r="39" customFormat="false" ht="13" hidden="false" customHeight="false" outlineLevel="0" collapsed="false">
      <c r="B39" s="0" t="s">
        <v>37</v>
      </c>
      <c r="C39" s="1" t="n">
        <v>0.0395601851851852</v>
      </c>
      <c r="D39" s="1" t="n">
        <v>0.0779976851851852</v>
      </c>
      <c r="E39" s="1" t="n">
        <v>0.116030092592593</v>
      </c>
      <c r="F39" s="1" t="n">
        <v>0.157395833333333</v>
      </c>
      <c r="G39" s="1" t="n">
        <v>0.198263888888889</v>
      </c>
      <c r="H39" s="1" t="n">
        <v>0.250520833333333</v>
      </c>
      <c r="K39" s="1" t="n">
        <v>0.0395601851851852</v>
      </c>
      <c r="L39" s="1" t="n">
        <f aca="false">D39-C39</f>
        <v>0.0384375</v>
      </c>
      <c r="M39" s="1" t="n">
        <f aca="false">E39-D39</f>
        <v>0.0380324074074074</v>
      </c>
      <c r="N39" s="1" t="n">
        <f aca="false">F39-E39</f>
        <v>0.0413657407407407</v>
      </c>
      <c r="O39" s="1" t="n">
        <f aca="false">G39-F39</f>
        <v>0.0408680555555556</v>
      </c>
      <c r="P39" s="1" t="n">
        <f aca="false">H39-G39</f>
        <v>0.0522569444444444</v>
      </c>
    </row>
    <row r="40" customFormat="false" ht="13" hidden="false" customHeight="false" outlineLevel="0" collapsed="false">
      <c r="B40" s="0" t="s">
        <v>38</v>
      </c>
      <c r="C40" s="1" t="n">
        <v>0.0462037037037037</v>
      </c>
      <c r="D40" s="1" t="n">
        <v>0.0903009259259259</v>
      </c>
      <c r="E40" s="1" t="n">
        <v>0.131469907407407</v>
      </c>
      <c r="F40" s="1" t="n">
        <v>0.175231481481482</v>
      </c>
      <c r="G40" s="1" t="n">
        <v>0.218113425925926</v>
      </c>
      <c r="H40" s="1" t="n">
        <v>0.265324074074074</v>
      </c>
      <c r="K40" s="1" t="n">
        <v>0.0462037037037037</v>
      </c>
      <c r="L40" s="1" t="n">
        <f aca="false">D40-C40</f>
        <v>0.0440972222222222</v>
      </c>
      <c r="M40" s="1" t="n">
        <f aca="false">E40-D40</f>
        <v>0.0411689814814815</v>
      </c>
      <c r="N40" s="1" t="n">
        <f aca="false">F40-E40</f>
        <v>0.0437615740740741</v>
      </c>
      <c r="O40" s="1" t="n">
        <f aca="false">G40-F40</f>
        <v>0.0428819444444444</v>
      </c>
      <c r="P40" s="1" t="n">
        <f aca="false">H40-G40</f>
        <v>0.0472106481481482</v>
      </c>
    </row>
    <row r="41" customFormat="false" ht="13" hidden="false" customHeight="false" outlineLevel="0" collapsed="false">
      <c r="A41" s="0" t="s">
        <v>20</v>
      </c>
      <c r="B41" s="0" t="s">
        <v>39</v>
      </c>
      <c r="C41" s="1" t="n">
        <v>0.038587962962963</v>
      </c>
      <c r="D41" s="1" t="n">
        <v>0.0749768518518519</v>
      </c>
      <c r="E41" s="1" t="n">
        <v>0.112199074074074</v>
      </c>
      <c r="F41" s="1" t="n">
        <v>0.148622685185185</v>
      </c>
      <c r="G41" s="1" t="n">
        <v>0.184872685185185</v>
      </c>
      <c r="H41" s="1" t="n">
        <v>0.222013888888889</v>
      </c>
      <c r="K41" s="1" t="n">
        <v>0.038587962962963</v>
      </c>
      <c r="L41" s="1" t="n">
        <f aca="false">D41-C41</f>
        <v>0.0363888888888889</v>
      </c>
      <c r="M41" s="1" t="n">
        <f aca="false">E41-D41</f>
        <v>0.0372222222222222</v>
      </c>
      <c r="N41" s="1" t="n">
        <f aca="false">F41-E41</f>
        <v>0.0364236111111111</v>
      </c>
      <c r="O41" s="1" t="n">
        <f aca="false">G41-F41</f>
        <v>0.03625</v>
      </c>
      <c r="P41" s="1" t="n">
        <f aca="false">H41-G41</f>
        <v>0.0371412037037037</v>
      </c>
    </row>
    <row r="44" customFormat="false" ht="13" hidden="false" customHeight="false" outlineLevel="0" collapsed="false">
      <c r="A44" s="0" t="n">
        <v>3053330130</v>
      </c>
      <c r="B44" s="2" t="s">
        <v>40</v>
      </c>
    </row>
  </sheetData>
  <hyperlinks>
    <hyperlink ref="B44" r:id="rId1" display="jackiemam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2:49:38Z</dcterms:created>
  <dc:creator>Benjamin Harrison</dc:creator>
  <dc:description/>
  <dc:language>en-US</dc:language>
  <cp:lastModifiedBy>Benjamin Harrison</cp:lastModifiedBy>
  <cp:revision>0</cp:revision>
  <dc:subject/>
  <dc:title/>
</cp:coreProperties>
</file>